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VII%20POAS%20%20OBRAS%20%20AGOSTO%202017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2.99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42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22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978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6T00:09:17Z</dcterms:modified>
  <cp:revision>0</cp:revision>
  <dc:subject/>
  <dc:title/>
</cp:coreProperties>
</file>